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BaseData" sheetId="1" state="visible" r:id="rId2"/>
    <sheet name="TabledData" sheetId="2" state="visible" r:id="rId3"/>
    <sheet name="Chart 2005-2006" sheetId="3" state="visible" r:id="rId4"/>
    <sheet name="Difference Data" sheetId="4" state="visible" r:id="rId5"/>
    <sheet name="Difference Chart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3">
  <si>
    <t xml:space="preserve">MALTON CAR PARKS - INCOME ANALYSIS</t>
  </si>
  <si>
    <t xml:space="preserve">July 2005 to June 2006</t>
  </si>
  <si>
    <t xml:space="preserve">Jul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Total</t>
  </si>
  <si>
    <t xml:space="preserve">Market Place</t>
  </si>
  <si>
    <t xml:space="preserve">Wentworth Street</t>
  </si>
  <si>
    <t xml:space="preserve">Water Lane</t>
  </si>
  <si>
    <t xml:space="preserve">July 2006 to June 2007</t>
  </si>
  <si>
    <t xml:space="preserve">July 2006 to Sept 2006 v July 07 to Sept 07</t>
  </si>
  <si>
    <t xml:space="preserve">Oct 07 to Dec 07</t>
  </si>
  <si>
    <t xml:space="preserve">Total 06</t>
  </si>
  <si>
    <t xml:space="preserve">Total 07</t>
  </si>
  <si>
    <t xml:space="preserve">Month</t>
  </si>
  <si>
    <t xml:space="preserve">Mkt Place</t>
  </si>
  <si>
    <t xml:space="preserve">Wentworth</t>
  </si>
  <si>
    <t xml:space="preserve">-3.65%</t>
  </si>
  <si>
    <t xml:space="preserve">-5.68%</t>
  </si>
  <si>
    <t xml:space="preserve">-</t>
  </si>
  <si>
    <t xml:space="preserve">Difference to 2005-2006</t>
  </si>
  <si>
    <t xml:space="preserve">+0%</t>
  </si>
  <si>
    <t xml:space="preserve">+3.65</t>
  </si>
  <si>
    <t xml:space="preserve">+5.6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0.00%"/>
    <numFmt numFmtId="167" formatCode="mmmm\-yyyy"/>
    <numFmt numFmtId="168" formatCode="#,##0_ ;[RED]\-#,##0\ "/>
    <numFmt numFmtId="169" formatCode="#,##0.0_ ;[RED]\-#,##0.0\ 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tal revenue from Malton Car Parks 2005-2006 with downwards trendline</a:t>
            </a:r>
          </a:p>
        </c:rich>
      </c:tx>
      <c:layout>
        <c:manualLayout>
          <c:xMode val="edge"/>
          <c:yMode val="edge"/>
          <c:x val="0.225886772671676"/>
          <c:y val="0.0361228593219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680237637603"/>
          <c:y val="0.120363308604313"/>
          <c:w val="0.861436309627818"/>
          <c:h val="0.863204603757887"/>
        </c:manualLayout>
      </c:layout>
      <c:lineChart>
        <c:grouping val="standard"/>
        <c:varyColors val="0"/>
        <c:ser>
          <c:idx val="0"/>
          <c:order val="0"/>
          <c:tx>
            <c:strRef>
              <c:f>TabledData!$F$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og"/>
            <c:forward val="0"/>
            <c:backward val="0"/>
            <c:dispRSqr val="0"/>
            <c:dispEq val="0"/>
          </c:trendline>
          <c:cat>
            <c:strRef>
              <c:f>TabledData!$A$2:$A$13</c:f>
              <c:strCache>
                <c:ptCount val="12"/>
                <c:pt idx="0">
                  <c:v>July-2005</c:v>
                </c:pt>
                <c:pt idx="1">
                  <c:v>August-2005</c:v>
                </c:pt>
                <c:pt idx="2">
                  <c:v>September-2005</c:v>
                </c:pt>
                <c:pt idx="3">
                  <c:v>October-2005</c:v>
                </c:pt>
                <c:pt idx="4">
                  <c:v>November-2005</c:v>
                </c:pt>
                <c:pt idx="5">
                  <c:v>December-2005</c:v>
                </c:pt>
                <c:pt idx="6">
                  <c:v>January-2006</c:v>
                </c:pt>
                <c:pt idx="7">
                  <c:v>February-2006</c:v>
                </c:pt>
                <c:pt idx="8">
                  <c:v>March-2006</c:v>
                </c:pt>
                <c:pt idx="9">
                  <c:v>April-2006</c:v>
                </c:pt>
                <c:pt idx="10">
                  <c:v>May-2006</c:v>
                </c:pt>
                <c:pt idx="11">
                  <c:v>June-2006</c:v>
                </c:pt>
              </c:strCache>
            </c:strRef>
          </c:cat>
          <c:val>
            <c:numRef>
              <c:f>TabledData!$F$2:$F$13</c:f>
              <c:numCache>
                <c:formatCode>General</c:formatCode>
                <c:ptCount val="12"/>
                <c:pt idx="0">
                  <c:v>17629</c:v>
                </c:pt>
                <c:pt idx="1">
                  <c:v>16779</c:v>
                </c:pt>
                <c:pt idx="2">
                  <c:v>20292</c:v>
                </c:pt>
                <c:pt idx="3">
                  <c:v>15206</c:v>
                </c:pt>
                <c:pt idx="4">
                  <c:v>15640</c:v>
                </c:pt>
                <c:pt idx="5">
                  <c:v>13067</c:v>
                </c:pt>
                <c:pt idx="6">
                  <c:v>16172</c:v>
                </c:pt>
                <c:pt idx="7">
                  <c:v>13149</c:v>
                </c:pt>
                <c:pt idx="8">
                  <c:v>15232</c:v>
                </c:pt>
                <c:pt idx="9">
                  <c:v>14453</c:v>
                </c:pt>
                <c:pt idx="10">
                  <c:v>12970</c:v>
                </c:pt>
                <c:pt idx="11">
                  <c:v>174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739275"/>
        <c:axId val="82896366"/>
      </c:lineChart>
      <c:catAx>
        <c:axId val="48739275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96366"/>
        <c:crossesAt val="0"/>
        <c:auto val="1"/>
        <c:lblAlgn val="ctr"/>
        <c:lblOffset val="100"/>
        <c:noMultiLvlLbl val="0"/>
      </c:catAx>
      <c:valAx>
        <c:axId val="828963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392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2928533985672"/>
          <c:y val="0.492269292102891"/>
          <c:w val="0.117115149397169"/>
          <c:h val="0.0782777508146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fference of Malton Car park values to projected values from 2005-2006</a:t>
            </a:r>
          </a:p>
        </c:rich>
      </c:tx>
      <c:layout>
        <c:manualLayout>
          <c:xMode val="edge"/>
          <c:yMode val="edge"/>
          <c:x val="0.232220863183645"/>
          <c:y val="0.0361228593219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4095753975188"/>
          <c:y val="0.0906884836719129"/>
          <c:w val="0.967324829634807"/>
          <c:h val="0.820495042640227"/>
        </c:manualLayout>
      </c:layout>
      <c:lineChart>
        <c:grouping val="standard"/>
        <c:varyColors val="0"/>
        <c:ser>
          <c:idx val="0"/>
          <c:order val="0"/>
          <c:tx>
            <c:strRef>
              <c:f>"Difference to 2005-2006"</c:f>
              <c:strCache>
                <c:ptCount val="1"/>
                <c:pt idx="0">
                  <c:v>Difference to 2005-200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og"/>
            <c:forward val="0"/>
            <c:backward val="0"/>
            <c:dispRSqr val="0"/>
            <c:dispEq val="0"/>
          </c:trendline>
          <c:cat>
            <c:strRef>
              <c:f>'Difference Data'!$A$3:$A$16</c:f>
              <c:strCache>
                <c:ptCount val="14"/>
                <c:pt idx="0">
                  <c:v>July-2006</c:v>
                </c:pt>
                <c:pt idx="1">
                  <c:v>August-2006</c:v>
                </c:pt>
                <c:pt idx="2">
                  <c:v>September-2006</c:v>
                </c:pt>
                <c:pt idx="3">
                  <c:v>October-2006</c:v>
                </c:pt>
                <c:pt idx="4">
                  <c:v>November-2006</c:v>
                </c:pt>
                <c:pt idx="5">
                  <c:v>December-2006</c:v>
                </c:pt>
                <c:pt idx="6">
                  <c:v>January-2007</c:v>
                </c:pt>
                <c:pt idx="7">
                  <c:v>February-2007</c:v>
                </c:pt>
                <c:pt idx="8">
                  <c:v>March-2007</c:v>
                </c:pt>
                <c:pt idx="9">
                  <c:v>April-2007</c:v>
                </c:pt>
                <c:pt idx="10">
                  <c:v>May-2007</c:v>
                </c:pt>
                <c:pt idx="11">
                  <c:v>June-2007</c:v>
                </c:pt>
                <c:pt idx="12">
                  <c:v>July-2007</c:v>
                </c:pt>
                <c:pt idx="13">
                  <c:v>August-2007</c:v>
                </c:pt>
              </c:strCache>
            </c:strRef>
          </c:cat>
          <c:val>
            <c:numRef>
              <c:f>'Difference Data'!$B$3:$B$16</c:f>
              <c:numCache>
                <c:formatCode>General</c:formatCode>
                <c:ptCount val="14"/>
                <c:pt idx="0">
                  <c:v>-3686</c:v>
                </c:pt>
                <c:pt idx="1">
                  <c:v>2208</c:v>
                </c:pt>
                <c:pt idx="2">
                  <c:v>-4352</c:v>
                </c:pt>
                <c:pt idx="3">
                  <c:v>-1565</c:v>
                </c:pt>
                <c:pt idx="4">
                  <c:v>-329</c:v>
                </c:pt>
                <c:pt idx="5">
                  <c:v>-253</c:v>
                </c:pt>
                <c:pt idx="6">
                  <c:v>-1877</c:v>
                </c:pt>
                <c:pt idx="7">
                  <c:v>-267</c:v>
                </c:pt>
                <c:pt idx="8">
                  <c:v>-67</c:v>
                </c:pt>
                <c:pt idx="9">
                  <c:v>-1360</c:v>
                </c:pt>
                <c:pt idx="10">
                  <c:v>529</c:v>
                </c:pt>
                <c:pt idx="11">
                  <c:v>-3366</c:v>
                </c:pt>
                <c:pt idx="12">
                  <c:v>-2339</c:v>
                </c:pt>
                <c:pt idx="13">
                  <c:v>35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ifference to 2005-6 minus 3.65%"</c:f>
              <c:strCache>
                <c:ptCount val="1"/>
                <c:pt idx="0">
                  <c:v>Difference to 2005-6 minus 3.65%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og"/>
            <c:forward val="0"/>
            <c:backward val="0"/>
            <c:dispRSqr val="0"/>
            <c:dispEq val="0"/>
          </c:trendline>
          <c:cat>
            <c:strRef>
              <c:f>'Difference Data'!$A$3:$A$16</c:f>
              <c:strCache>
                <c:ptCount val="14"/>
                <c:pt idx="0">
                  <c:v>July-2006</c:v>
                </c:pt>
                <c:pt idx="1">
                  <c:v>August-2006</c:v>
                </c:pt>
                <c:pt idx="2">
                  <c:v>September-2006</c:v>
                </c:pt>
                <c:pt idx="3">
                  <c:v>October-2006</c:v>
                </c:pt>
                <c:pt idx="4">
                  <c:v>November-2006</c:v>
                </c:pt>
                <c:pt idx="5">
                  <c:v>December-2006</c:v>
                </c:pt>
                <c:pt idx="6">
                  <c:v>January-2007</c:v>
                </c:pt>
                <c:pt idx="7">
                  <c:v>February-2007</c:v>
                </c:pt>
                <c:pt idx="8">
                  <c:v>March-2007</c:v>
                </c:pt>
                <c:pt idx="9">
                  <c:v>April-2007</c:v>
                </c:pt>
                <c:pt idx="10">
                  <c:v>May-2007</c:v>
                </c:pt>
                <c:pt idx="11">
                  <c:v>June-2007</c:v>
                </c:pt>
                <c:pt idx="12">
                  <c:v>July-2007</c:v>
                </c:pt>
                <c:pt idx="13">
                  <c:v>August-2007</c:v>
                </c:pt>
              </c:strCache>
            </c:strRef>
          </c:cat>
          <c:val>
            <c:numRef>
              <c:f>'Difference Data'!$C$3:$C$16</c:f>
              <c:numCache>
                <c:formatCode>General</c:formatCode>
                <c:ptCount val="14"/>
                <c:pt idx="0">
                  <c:v>-3042.5415</c:v>
                </c:pt>
                <c:pt idx="1">
                  <c:v>2820.4335</c:v>
                </c:pt>
                <c:pt idx="2">
                  <c:v>-3611.342</c:v>
                </c:pt>
                <c:pt idx="3">
                  <c:v>-1009.981</c:v>
                </c:pt>
                <c:pt idx="4">
                  <c:v>241.859999999999</c:v>
                </c:pt>
                <c:pt idx="5">
                  <c:v>223.9455</c:v>
                </c:pt>
                <c:pt idx="6">
                  <c:v>-1286.722</c:v>
                </c:pt>
                <c:pt idx="7">
                  <c:v>212.9385</c:v>
                </c:pt>
                <c:pt idx="8">
                  <c:v>488.967999999999</c:v>
                </c:pt>
                <c:pt idx="9">
                  <c:v>-832.4655</c:v>
                </c:pt>
                <c:pt idx="10">
                  <c:v>1002.405</c:v>
                </c:pt>
                <c:pt idx="11">
                  <c:v>-2728.6005</c:v>
                </c:pt>
                <c:pt idx="12">
                  <c:v>-1695.5415</c:v>
                </c:pt>
                <c:pt idx="13">
                  <c:v>4150.43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Difference to 2005-6 minus 5.68%"</c:f>
              <c:strCache>
                <c:ptCount val="1"/>
                <c:pt idx="0">
                  <c:v>Difference to 2005-6 minus 5.68%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og"/>
            <c:forward val="0"/>
            <c:backward val="0"/>
            <c:dispRSqr val="0"/>
            <c:dispEq val="0"/>
          </c:trendline>
          <c:cat>
            <c:strRef>
              <c:f>'Difference Data'!$A$3:$A$16</c:f>
              <c:strCache>
                <c:ptCount val="14"/>
                <c:pt idx="0">
                  <c:v>July-2006</c:v>
                </c:pt>
                <c:pt idx="1">
                  <c:v>August-2006</c:v>
                </c:pt>
                <c:pt idx="2">
                  <c:v>September-2006</c:v>
                </c:pt>
                <c:pt idx="3">
                  <c:v>October-2006</c:v>
                </c:pt>
                <c:pt idx="4">
                  <c:v>November-2006</c:v>
                </c:pt>
                <c:pt idx="5">
                  <c:v>December-2006</c:v>
                </c:pt>
                <c:pt idx="6">
                  <c:v>January-2007</c:v>
                </c:pt>
                <c:pt idx="7">
                  <c:v>February-2007</c:v>
                </c:pt>
                <c:pt idx="8">
                  <c:v>March-2007</c:v>
                </c:pt>
                <c:pt idx="9">
                  <c:v>April-2007</c:v>
                </c:pt>
                <c:pt idx="10">
                  <c:v>May-2007</c:v>
                </c:pt>
                <c:pt idx="11">
                  <c:v>June-2007</c:v>
                </c:pt>
                <c:pt idx="12">
                  <c:v>July-2007</c:v>
                </c:pt>
                <c:pt idx="13">
                  <c:v>August-2007</c:v>
                </c:pt>
              </c:strCache>
            </c:strRef>
          </c:cat>
          <c:val>
            <c:numRef>
              <c:f>'Difference Data'!$D$3:$D$16</c:f>
              <c:numCache>
                <c:formatCode>General</c:formatCode>
                <c:ptCount val="14"/>
                <c:pt idx="0">
                  <c:v>-2684.6728</c:v>
                </c:pt>
                <c:pt idx="1">
                  <c:v>3161.0472</c:v>
                </c:pt>
                <c:pt idx="2">
                  <c:v>-3199.4144</c:v>
                </c:pt>
                <c:pt idx="3">
                  <c:v>-701.299200000001</c:v>
                </c:pt>
                <c:pt idx="4">
                  <c:v>559.351999999999</c:v>
                </c:pt>
                <c:pt idx="5">
                  <c:v>489.205599999999</c:v>
                </c:pt>
                <c:pt idx="6">
                  <c:v>-958.430400000001</c:v>
                </c:pt>
                <c:pt idx="7">
                  <c:v>479.8632</c:v>
                </c:pt>
                <c:pt idx="8">
                  <c:v>798.177599999999</c:v>
                </c:pt>
                <c:pt idx="9">
                  <c:v>-539.069600000001</c:v>
                </c:pt>
                <c:pt idx="10">
                  <c:v>1265.696</c:v>
                </c:pt>
                <c:pt idx="11">
                  <c:v>-2374.1016</c:v>
                </c:pt>
                <c:pt idx="12">
                  <c:v>-1337.6728</c:v>
                </c:pt>
                <c:pt idx="13">
                  <c:v>4491.04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319348"/>
        <c:axId val="57820139"/>
      </c:lineChart>
      <c:catAx>
        <c:axId val="70319348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20139"/>
        <c:crossesAt val="0"/>
        <c:auto val="1"/>
        <c:lblAlgn val="ctr"/>
        <c:lblOffset val="100"/>
        <c:noMultiLvlLbl val="0"/>
      </c:catAx>
      <c:valAx>
        <c:axId val="57820139"/>
        <c:scaling>
          <c:orientation val="minMax"/>
          <c:max val="5000"/>
          <c:min val="-5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193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76568233444"/>
          <c:y val="0.894335436455661"/>
          <c:w val="0.847588677267168"/>
          <c:h val="0.09297649587464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  <c r="M4" s="4" t="s">
        <v>13</v>
      </c>
      <c r="N4" s="5" t="s">
        <v>14</v>
      </c>
    </row>
    <row r="5" customFormat="false" ht="12.75" hidden="false" customHeight="false" outlineLevel="0" collapsed="false">
      <c r="N5" s="6"/>
    </row>
    <row r="6" customFormat="false" ht="12.75" hidden="false" customHeight="false" outlineLevel="0" collapsed="false">
      <c r="A6" s="0" t="s">
        <v>15</v>
      </c>
      <c r="B6" s="7" t="n">
        <v>8440</v>
      </c>
      <c r="C6" s="7" t="n">
        <v>7771</v>
      </c>
      <c r="D6" s="7" t="n">
        <v>9635</v>
      </c>
      <c r="E6" s="7" t="n">
        <v>7379</v>
      </c>
      <c r="F6" s="7" t="n">
        <v>7309</v>
      </c>
      <c r="G6" s="7" t="n">
        <v>6688</v>
      </c>
      <c r="H6" s="7" t="n">
        <v>7870</v>
      </c>
      <c r="I6" s="7" t="n">
        <v>6516</v>
      </c>
      <c r="J6" s="7" t="n">
        <v>8055</v>
      </c>
      <c r="K6" s="7" t="n">
        <v>7704</v>
      </c>
      <c r="L6" s="7" t="n">
        <v>6553</v>
      </c>
      <c r="M6" s="7" t="n">
        <v>8683</v>
      </c>
      <c r="N6" s="6" t="n">
        <f aca="false">SUM(B6:M6)</f>
        <v>92603</v>
      </c>
    </row>
    <row r="7" customFormat="false" ht="12.75" hidden="false" customHeight="false" outlineLevel="0" collapsed="false">
      <c r="N7" s="6"/>
    </row>
    <row r="8" customFormat="false" ht="12.75" hidden="false" customHeight="false" outlineLevel="0" collapsed="false">
      <c r="A8" s="0" t="s">
        <v>16</v>
      </c>
      <c r="B8" s="7" t="n">
        <v>5492</v>
      </c>
      <c r="C8" s="7" t="n">
        <v>4684</v>
      </c>
      <c r="D8" s="7" t="n">
        <v>5740</v>
      </c>
      <c r="E8" s="7" t="n">
        <v>4211</v>
      </c>
      <c r="F8" s="7" t="n">
        <v>3811</v>
      </c>
      <c r="G8" s="7" t="n">
        <v>3660</v>
      </c>
      <c r="H8" s="7" t="n">
        <v>3706</v>
      </c>
      <c r="I8" s="7" t="n">
        <v>3416</v>
      </c>
      <c r="J8" s="7" t="n">
        <v>3819</v>
      </c>
      <c r="K8" s="7" t="n">
        <v>3323</v>
      </c>
      <c r="L8" s="7" t="n">
        <v>3008</v>
      </c>
      <c r="M8" s="7" t="n">
        <v>4668</v>
      </c>
      <c r="N8" s="6" t="n">
        <f aca="false">SUM(B8:M8)</f>
        <v>49538</v>
      </c>
    </row>
    <row r="9" customFormat="false" ht="12.75" hidden="false" customHeight="false" outlineLevel="0" collapsed="false">
      <c r="N9" s="6"/>
    </row>
    <row r="10" customFormat="false" ht="12.75" hidden="false" customHeight="false" outlineLevel="0" collapsed="false">
      <c r="A10" s="0" t="s">
        <v>17</v>
      </c>
      <c r="B10" s="7" t="n">
        <v>3697</v>
      </c>
      <c r="C10" s="7" t="n">
        <v>4324</v>
      </c>
      <c r="D10" s="7" t="n">
        <v>4917</v>
      </c>
      <c r="E10" s="7" t="n">
        <v>3616</v>
      </c>
      <c r="F10" s="7" t="n">
        <v>4520</v>
      </c>
      <c r="G10" s="7" t="n">
        <v>2719</v>
      </c>
      <c r="H10" s="7" t="n">
        <v>4596</v>
      </c>
      <c r="I10" s="7" t="n">
        <v>3217</v>
      </c>
      <c r="J10" s="7" t="n">
        <v>3358</v>
      </c>
      <c r="K10" s="7" t="n">
        <v>3426</v>
      </c>
      <c r="L10" s="7" t="n">
        <v>3409</v>
      </c>
      <c r="M10" s="7" t="n">
        <v>4112</v>
      </c>
      <c r="N10" s="6" t="n">
        <f aca="false">SUM(B10:M10)</f>
        <v>45911</v>
      </c>
    </row>
    <row r="11" customFormat="false" ht="12.75" hidden="false" customHeight="false" outlineLevel="0" collapsed="false">
      <c r="N11" s="6"/>
    </row>
    <row r="12" s="6" customFormat="true" ht="12.75" hidden="false" customHeight="false" outlineLevel="0" collapsed="false">
      <c r="A12" s="6" t="s">
        <v>14</v>
      </c>
      <c r="B12" s="6" t="n">
        <f aca="false">SUM(B6:B10)</f>
        <v>17629</v>
      </c>
      <c r="C12" s="6" t="n">
        <f aca="false">SUM(C6:C10)</f>
        <v>16779</v>
      </c>
      <c r="D12" s="6" t="n">
        <f aca="false">SUM(D6:D10)</f>
        <v>20292</v>
      </c>
      <c r="E12" s="6" t="n">
        <f aca="false">SUM(E6:E10)</f>
        <v>15206</v>
      </c>
      <c r="F12" s="6" t="n">
        <f aca="false">SUM(F6:F10)</f>
        <v>15640</v>
      </c>
      <c r="G12" s="6" t="n">
        <f aca="false">SUM(G6:G10)</f>
        <v>13067</v>
      </c>
      <c r="H12" s="6" t="n">
        <f aca="false">SUM(H6:H10)</f>
        <v>16172</v>
      </c>
      <c r="I12" s="6" t="n">
        <f aca="false">SUM(I6:I10)</f>
        <v>13149</v>
      </c>
      <c r="J12" s="6" t="n">
        <f aca="false">SUM(J6:J10)</f>
        <v>15232</v>
      </c>
      <c r="K12" s="6" t="n">
        <f aca="false">SUM(K6:K10)</f>
        <v>14453</v>
      </c>
      <c r="L12" s="6" t="n">
        <f aca="false">SUM(L6:L10)</f>
        <v>12970</v>
      </c>
      <c r="M12" s="6" t="n">
        <f aca="false">SUM(M6:M10)</f>
        <v>17463</v>
      </c>
      <c r="N12" s="6" t="n">
        <f aca="false">SUM(N6:N10)</f>
        <v>188052</v>
      </c>
    </row>
    <row r="13" customFormat="false" ht="12.75" hidden="false" customHeight="false" outlineLevel="0" collapsed="false">
      <c r="N13" s="6"/>
    </row>
    <row r="14" customFormat="false" ht="12.75" hidden="false" customHeight="false" outlineLevel="0" collapsed="false">
      <c r="B14" s="3" t="s">
        <v>18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6"/>
    </row>
    <row r="15" customFormat="false" ht="12.75" hidden="false" customHeight="false" outlineLevel="0" collapsed="false">
      <c r="B15" s="4" t="s">
        <v>2</v>
      </c>
      <c r="C15" s="4" t="s">
        <v>3</v>
      </c>
      <c r="D15" s="4" t="s">
        <v>4</v>
      </c>
      <c r="E15" s="4" t="s">
        <v>5</v>
      </c>
      <c r="F15" s="4" t="s">
        <v>6</v>
      </c>
      <c r="G15" s="4" t="s">
        <v>7</v>
      </c>
      <c r="H15" s="4" t="s">
        <v>8</v>
      </c>
      <c r="I15" s="4" t="s">
        <v>9</v>
      </c>
      <c r="J15" s="4" t="s">
        <v>10</v>
      </c>
      <c r="K15" s="4" t="s">
        <v>11</v>
      </c>
      <c r="L15" s="4" t="s">
        <v>12</v>
      </c>
      <c r="M15" s="4" t="s">
        <v>13</v>
      </c>
      <c r="N15" s="5" t="s">
        <v>14</v>
      </c>
    </row>
    <row r="16" customFormat="false" ht="12.75" hidden="false" customHeight="false" outlineLevel="0" collapsed="false">
      <c r="N16" s="6"/>
    </row>
    <row r="17" customFormat="false" ht="12.75" hidden="false" customHeight="false" outlineLevel="0" collapsed="false">
      <c r="A17" s="0" t="s">
        <v>15</v>
      </c>
      <c r="B17" s="7" t="n">
        <v>7159</v>
      </c>
      <c r="C17" s="7" t="n">
        <v>9417</v>
      </c>
      <c r="D17" s="7" t="n">
        <v>7785</v>
      </c>
      <c r="E17" s="7" t="n">
        <v>6881</v>
      </c>
      <c r="F17" s="7" t="n">
        <v>7717</v>
      </c>
      <c r="G17" s="7" t="n">
        <v>6417</v>
      </c>
      <c r="H17" s="7" t="n">
        <v>6550</v>
      </c>
      <c r="I17" s="7" t="n">
        <v>6562</v>
      </c>
      <c r="J17" s="7" t="n">
        <v>8175</v>
      </c>
      <c r="K17" s="7" t="n">
        <v>5586</v>
      </c>
      <c r="L17" s="7" t="n">
        <v>6835</v>
      </c>
      <c r="M17" s="7" t="n">
        <v>6147</v>
      </c>
      <c r="N17" s="6" t="n">
        <f aca="false">SUM(B17:M17)</f>
        <v>85231</v>
      </c>
    </row>
    <row r="18" customFormat="false" ht="12.75" hidden="false" customHeight="false" outlineLevel="0" collapsed="false">
      <c r="N18" s="6"/>
    </row>
    <row r="19" customFormat="false" ht="12.75" hidden="false" customHeight="false" outlineLevel="0" collapsed="false">
      <c r="A19" s="0" t="s">
        <v>16</v>
      </c>
      <c r="B19" s="7" t="n">
        <v>3622</v>
      </c>
      <c r="C19" s="7" t="n">
        <v>4435</v>
      </c>
      <c r="D19" s="7" t="n">
        <v>5340</v>
      </c>
      <c r="E19" s="7" t="n">
        <v>3945</v>
      </c>
      <c r="F19" s="7" t="n">
        <v>3594</v>
      </c>
      <c r="G19" s="7" t="n">
        <v>3824</v>
      </c>
      <c r="H19" s="7" t="n">
        <v>3653</v>
      </c>
      <c r="I19" s="7" t="n">
        <v>3209</v>
      </c>
      <c r="J19" s="7" t="n">
        <v>3812</v>
      </c>
      <c r="K19" s="7" t="n">
        <v>4089</v>
      </c>
      <c r="L19" s="7" t="n">
        <v>3891</v>
      </c>
      <c r="M19" s="7" t="n">
        <v>3650</v>
      </c>
      <c r="N19" s="6" t="n">
        <f aca="false">SUM(B19:M19)</f>
        <v>47064</v>
      </c>
    </row>
    <row r="20" customFormat="false" ht="12.75" hidden="false" customHeight="false" outlineLevel="0" collapsed="false">
      <c r="N20" s="6"/>
    </row>
    <row r="21" customFormat="false" ht="12.75" hidden="false" customHeight="false" outlineLevel="0" collapsed="false">
      <c r="A21" s="0" t="s">
        <v>17</v>
      </c>
      <c r="B21" s="7" t="n">
        <v>3162</v>
      </c>
      <c r="C21" s="7" t="n">
        <v>5135</v>
      </c>
      <c r="D21" s="7" t="n">
        <v>3779</v>
      </c>
      <c r="E21" s="7" t="n">
        <v>2815</v>
      </c>
      <c r="F21" s="7" t="n">
        <v>4000</v>
      </c>
      <c r="G21" s="7" t="n">
        <v>2573</v>
      </c>
      <c r="H21" s="7" t="n">
        <v>4092</v>
      </c>
      <c r="I21" s="7" t="n">
        <v>3111</v>
      </c>
      <c r="J21" s="7" t="n">
        <v>3178</v>
      </c>
      <c r="K21" s="7" t="n">
        <v>3418</v>
      </c>
      <c r="L21" s="7" t="n">
        <v>2773</v>
      </c>
      <c r="M21" s="7" t="n">
        <v>4300</v>
      </c>
      <c r="N21" s="6" t="n">
        <f aca="false">SUM(B21:M21)</f>
        <v>42336</v>
      </c>
    </row>
    <row r="23" s="6" customFormat="true" ht="12.75" hidden="false" customHeight="false" outlineLevel="0" collapsed="false">
      <c r="A23" s="6" t="s">
        <v>14</v>
      </c>
      <c r="B23" s="6" t="n">
        <f aca="false">SUM(B17:B21)</f>
        <v>13943</v>
      </c>
      <c r="C23" s="6" t="n">
        <f aca="false">SUM(C17:C21)</f>
        <v>18987</v>
      </c>
      <c r="D23" s="6" t="n">
        <f aca="false">SUM(D17:D21)</f>
        <v>16904</v>
      </c>
      <c r="E23" s="6" t="n">
        <f aca="false">SUM(E17:E21)</f>
        <v>13641</v>
      </c>
      <c r="F23" s="6" t="n">
        <f aca="false">SUM(F17:F21)</f>
        <v>15311</v>
      </c>
      <c r="G23" s="6" t="n">
        <f aca="false">SUM(G17:G21)</f>
        <v>12814</v>
      </c>
      <c r="H23" s="6" t="n">
        <f aca="false">SUM(H17:H21)</f>
        <v>14295</v>
      </c>
      <c r="I23" s="6" t="n">
        <f aca="false">SUM(I17:I21)</f>
        <v>12882</v>
      </c>
      <c r="J23" s="6" t="n">
        <f aca="false">SUM(J17:J21)</f>
        <v>15165</v>
      </c>
      <c r="K23" s="6" t="n">
        <f aca="false">SUM(K17:K21)</f>
        <v>13093</v>
      </c>
      <c r="L23" s="6" t="n">
        <f aca="false">SUM(L17:L21)</f>
        <v>13499</v>
      </c>
      <c r="M23" s="6" t="n">
        <f aca="false">SUM(M17:M21)</f>
        <v>14097</v>
      </c>
      <c r="N23" s="6" t="n">
        <f aca="false">SUM(B23:M23)</f>
        <v>174631</v>
      </c>
    </row>
    <row r="25" customFormat="false" ht="12.75" hidden="false" customHeight="false" outlineLevel="0" collapsed="false">
      <c r="B25" s="3" t="s">
        <v>19</v>
      </c>
      <c r="C25" s="3"/>
      <c r="D25" s="3"/>
      <c r="E25" s="3"/>
      <c r="F25" s="3"/>
      <c r="G25" s="3"/>
      <c r="H25" s="3"/>
      <c r="I25" s="3"/>
      <c r="J25" s="8"/>
      <c r="K25" s="3" t="s">
        <v>20</v>
      </c>
      <c r="L25" s="3"/>
      <c r="M25" s="3"/>
      <c r="N25" s="3"/>
    </row>
    <row r="26" customFormat="false" ht="12.75" hidden="false" customHeight="false" outlineLevel="0" collapsed="false"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</row>
    <row r="27" customFormat="false" ht="12.75" hidden="false" customHeight="false" outlineLevel="0" collapsed="false">
      <c r="B27" s="5" t="n">
        <v>38899</v>
      </c>
      <c r="C27" s="5" t="n">
        <v>38930</v>
      </c>
      <c r="D27" s="5" t="n">
        <v>38961</v>
      </c>
      <c r="E27" s="5" t="s">
        <v>21</v>
      </c>
      <c r="F27" s="5" t="n">
        <v>39264</v>
      </c>
      <c r="G27" s="5" t="n">
        <v>39295</v>
      </c>
      <c r="H27" s="5" t="n">
        <v>39326</v>
      </c>
      <c r="I27" s="5" t="s">
        <v>22</v>
      </c>
      <c r="K27" s="5" t="n">
        <v>39356</v>
      </c>
      <c r="L27" s="5" t="n">
        <v>39387</v>
      </c>
      <c r="M27" s="5" t="n">
        <v>39417</v>
      </c>
      <c r="N27" s="5" t="s">
        <v>22</v>
      </c>
      <c r="O27" s="5"/>
    </row>
    <row r="29" customFormat="false" ht="12.75" hidden="false" customHeight="false" outlineLevel="0" collapsed="false">
      <c r="A29" s="0" t="s">
        <v>15</v>
      </c>
      <c r="B29" s="7" t="n">
        <v>7159</v>
      </c>
      <c r="C29" s="7" t="n">
        <v>9417</v>
      </c>
      <c r="D29" s="7" t="n">
        <v>7785</v>
      </c>
      <c r="E29" s="6" t="n">
        <f aca="false">SUM(B29:D29)</f>
        <v>24361</v>
      </c>
      <c r="F29" s="9" t="n">
        <v>6613</v>
      </c>
      <c r="G29" s="7" t="n">
        <v>10077</v>
      </c>
      <c r="H29" s="7" t="n">
        <v>3934</v>
      </c>
      <c r="I29" s="6" t="n">
        <f aca="false">SUM(F29:H29)</f>
        <v>20624</v>
      </c>
      <c r="K29" s="7" t="n">
        <v>10585</v>
      </c>
      <c r="L29" s="7" t="n">
        <v>7147</v>
      </c>
      <c r="M29" s="7" t="n">
        <v>4916</v>
      </c>
      <c r="N29" s="6" t="n">
        <f aca="false">SUM(K29:M29)</f>
        <v>22648</v>
      </c>
    </row>
    <row r="30" customFormat="false" ht="12.75" hidden="false" customHeight="false" outlineLevel="0" collapsed="false">
      <c r="E30" s="6"/>
      <c r="F30" s="10"/>
      <c r="I30" s="6"/>
      <c r="N30" s="6"/>
    </row>
    <row r="31" customFormat="false" ht="12.75" hidden="false" customHeight="false" outlineLevel="0" collapsed="false">
      <c r="A31" s="0" t="s">
        <v>16</v>
      </c>
      <c r="B31" s="7" t="n">
        <v>3622</v>
      </c>
      <c r="C31" s="7" t="n">
        <v>4435</v>
      </c>
      <c r="D31" s="7" t="n">
        <v>5340</v>
      </c>
      <c r="E31" s="6" t="n">
        <f aca="false">SUM(B31:D31)</f>
        <v>13397</v>
      </c>
      <c r="F31" s="9" t="n">
        <v>3938</v>
      </c>
      <c r="G31" s="7" t="n">
        <v>5920</v>
      </c>
      <c r="H31" s="7" t="n">
        <v>2835</v>
      </c>
      <c r="I31" s="6" t="n">
        <f aca="false">SUM(F31:H31)</f>
        <v>12693</v>
      </c>
      <c r="K31" s="7" t="n">
        <v>5898</v>
      </c>
      <c r="L31" s="7" t="n">
        <v>4795</v>
      </c>
      <c r="M31" s="7" t="n">
        <v>3139</v>
      </c>
      <c r="N31" s="6" t="n">
        <f aca="false">SUM(K31:M31)</f>
        <v>13832</v>
      </c>
    </row>
    <row r="32" customFormat="false" ht="12.75" hidden="false" customHeight="false" outlineLevel="0" collapsed="false">
      <c r="E32" s="6"/>
      <c r="F32" s="10"/>
      <c r="I32" s="6"/>
      <c r="N32" s="6"/>
    </row>
    <row r="33" customFormat="false" ht="12.75" hidden="false" customHeight="false" outlineLevel="0" collapsed="false">
      <c r="A33" s="0" t="s">
        <v>17</v>
      </c>
      <c r="B33" s="7" t="n">
        <v>3162</v>
      </c>
      <c r="C33" s="7" t="n">
        <v>5135</v>
      </c>
      <c r="D33" s="7" t="n">
        <v>3779</v>
      </c>
      <c r="E33" s="6" t="n">
        <f aca="false">SUM(B33:D33)</f>
        <v>12076</v>
      </c>
      <c r="F33" s="9" t="n">
        <v>4739</v>
      </c>
      <c r="G33" s="7" t="n">
        <v>4320</v>
      </c>
      <c r="H33" s="7" t="n">
        <v>3560</v>
      </c>
      <c r="I33" s="6" t="n">
        <f aca="false">SUM(F33:H33)</f>
        <v>12619</v>
      </c>
      <c r="K33" s="7" t="n">
        <v>5527</v>
      </c>
      <c r="L33" s="7" t="n">
        <v>3509</v>
      </c>
      <c r="M33" s="7" t="n">
        <v>2323</v>
      </c>
      <c r="N33" s="6" t="n">
        <f aca="false">SUM(K33:M33)</f>
        <v>11359</v>
      </c>
    </row>
    <row r="34" customFormat="false" ht="12.75" hidden="false" customHeight="false" outlineLevel="0" collapsed="false">
      <c r="F34" s="10"/>
      <c r="I34" s="6"/>
      <c r="N34" s="6"/>
    </row>
    <row r="35" customFormat="false" ht="12.75" hidden="false" customHeight="false" outlineLevel="0" collapsed="false">
      <c r="A35" s="6" t="s">
        <v>14</v>
      </c>
      <c r="B35" s="10" t="n">
        <f aca="false">SUM(B29:B33)</f>
        <v>13943</v>
      </c>
      <c r="C35" s="10" t="n">
        <f aca="false">SUM(C29:C33)</f>
        <v>18987</v>
      </c>
      <c r="D35" s="10" t="n">
        <f aca="false">SUM(D29:D33)</f>
        <v>16904</v>
      </c>
      <c r="E35" s="6" t="n">
        <f aca="false">SUM(E29:E33)</f>
        <v>49834</v>
      </c>
      <c r="F35" s="10" t="n">
        <f aca="false">SUM(F29:F33)</f>
        <v>15290</v>
      </c>
      <c r="G35" s="10" t="n">
        <f aca="false">SUM(G29:G33)</f>
        <v>20317</v>
      </c>
      <c r="H35" s="10" t="n">
        <f aca="false">SUM(H29:H33)</f>
        <v>10329</v>
      </c>
      <c r="I35" s="6" t="n">
        <f aca="false">SUM(F35:H35)</f>
        <v>45936</v>
      </c>
      <c r="K35" s="6" t="n">
        <f aca="false">SUM(K29:K33)</f>
        <v>22010</v>
      </c>
      <c r="L35" s="6" t="n">
        <f aca="false">SUM(L29:L33)</f>
        <v>15451</v>
      </c>
      <c r="M35" s="6" t="n">
        <f aca="false">SUM(M29:M33)</f>
        <v>10378</v>
      </c>
      <c r="N35" s="6" t="n">
        <f aca="false">SUM(K35:M35)</f>
        <v>47839</v>
      </c>
      <c r="O35" s="6"/>
    </row>
  </sheetData>
  <sheetProtection sheet="true" password="cc32"/>
  <mergeCells count="5">
    <mergeCell ref="A1:N1"/>
    <mergeCell ref="B3:M3"/>
    <mergeCell ref="B14:M14"/>
    <mergeCell ref="B25:I25"/>
    <mergeCell ref="K25:N25"/>
  </mergeCells>
  <printOptions headings="false" gridLines="false" gridLinesSet="true" horizontalCentered="false" verticalCentered="false"/>
  <pageMargins left="0.4" right="0.309722222222222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4" min="2" style="0" width="11.85"/>
    <col collapsed="false" customWidth="true" hidden="false" outlineLevel="0" max="5" min="5" style="11" width="3.99"/>
    <col collapsed="false" customWidth="true" hidden="false" outlineLevel="0" max="6" min="6" style="0" width="9.85"/>
    <col collapsed="false" customWidth="true" hidden="false" outlineLevel="0" max="7" min="7" style="12" width="10.85"/>
    <col collapsed="false" customWidth="true" hidden="false" outlineLevel="0" max="8" min="8" style="12" width="11.56"/>
    <col collapsed="false" customWidth="true" hidden="false" outlineLevel="0" max="10" min="10" style="0" width="9.85"/>
    <col collapsed="false" customWidth="true" hidden="false" outlineLevel="0" max="11" min="11" style="0" width="10.85"/>
    <col collapsed="false" customWidth="true" hidden="false" outlineLevel="0" max="12" min="12" style="0" width="11.56"/>
    <col collapsed="false" customWidth="true" hidden="false" outlineLevel="0" max="13" min="13" style="0" width="8.7"/>
  </cols>
  <sheetData>
    <row r="1" s="20" customFormat="true" ht="13.5" hidden="false" customHeight="false" outlineLevel="0" collapsed="false">
      <c r="A1" s="13" t="s">
        <v>23</v>
      </c>
      <c r="B1" s="14" t="s">
        <v>24</v>
      </c>
      <c r="C1" s="15" t="s">
        <v>25</v>
      </c>
      <c r="D1" s="16" t="s">
        <v>17</v>
      </c>
      <c r="E1" s="17"/>
      <c r="F1" s="14" t="s">
        <v>14</v>
      </c>
      <c r="G1" s="18" t="s">
        <v>26</v>
      </c>
      <c r="H1" s="19" t="s">
        <v>27</v>
      </c>
    </row>
    <row r="2" customFormat="false" ht="12.75" hidden="false" customHeight="false" outlineLevel="0" collapsed="false">
      <c r="A2" s="21" t="n">
        <v>38534</v>
      </c>
      <c r="B2" s="22" t="n">
        <f aca="false">BaseData!B$6</f>
        <v>8440</v>
      </c>
      <c r="C2" s="23" t="n">
        <f aca="false">BaseData!B$8</f>
        <v>5492</v>
      </c>
      <c r="D2" s="24" t="n">
        <f aca="false">BaseData!B10</f>
        <v>3697</v>
      </c>
      <c r="E2" s="25"/>
      <c r="F2" s="26" t="n">
        <f aca="false">SUM(B2:D2)</f>
        <v>17629</v>
      </c>
      <c r="G2" s="27" t="n">
        <f aca="false">F2*(1-0.0365)</f>
        <v>16985.5415</v>
      </c>
      <c r="H2" s="28" t="n">
        <f aca="false">F2*(1-0.0568)</f>
        <v>16627.6728</v>
      </c>
      <c r="I2" s="12"/>
      <c r="J2" s="12"/>
      <c r="K2" s="12"/>
      <c r="L2" s="12"/>
      <c r="M2" s="12"/>
    </row>
    <row r="3" customFormat="false" ht="12.75" hidden="false" customHeight="false" outlineLevel="0" collapsed="false">
      <c r="A3" s="29" t="n">
        <v>38565</v>
      </c>
      <c r="B3" s="30" t="n">
        <f aca="false">BaseData!C$6</f>
        <v>7771</v>
      </c>
      <c r="C3" s="31" t="n">
        <f aca="false">BaseData!C$8</f>
        <v>4684</v>
      </c>
      <c r="D3" s="32" t="n">
        <f aca="false">BaseData!C10</f>
        <v>4324</v>
      </c>
      <c r="E3" s="25"/>
      <c r="F3" s="33" t="n">
        <f aca="false">SUM(B3:D3)</f>
        <v>16779</v>
      </c>
      <c r="G3" s="34" t="n">
        <f aca="false">F3*(1-0.0365)</f>
        <v>16166.5665</v>
      </c>
      <c r="H3" s="35" t="n">
        <f aca="false">F3*(1-0.0568)</f>
        <v>15825.9528</v>
      </c>
      <c r="I3" s="12"/>
      <c r="J3" s="12"/>
      <c r="K3" s="12"/>
      <c r="L3" s="12"/>
      <c r="M3" s="12"/>
    </row>
    <row r="4" customFormat="false" ht="12.75" hidden="false" customHeight="false" outlineLevel="0" collapsed="false">
      <c r="A4" s="29" t="n">
        <v>38596</v>
      </c>
      <c r="B4" s="30" t="n">
        <f aca="false">BaseData!D$6</f>
        <v>9635</v>
      </c>
      <c r="C4" s="31" t="n">
        <f aca="false">BaseData!D$8</f>
        <v>5740</v>
      </c>
      <c r="D4" s="32" t="n">
        <f aca="false">BaseData!D10</f>
        <v>4917</v>
      </c>
      <c r="E4" s="25"/>
      <c r="F4" s="33" t="n">
        <f aca="false">SUM(B4:D4)</f>
        <v>20292</v>
      </c>
      <c r="G4" s="34" t="n">
        <f aca="false">F4*(1-0.0365)</f>
        <v>19551.342</v>
      </c>
      <c r="H4" s="35" t="n">
        <f aca="false">F4*(1-0.0568)</f>
        <v>19139.4144</v>
      </c>
      <c r="I4" s="12"/>
      <c r="J4" s="12"/>
      <c r="K4" s="12"/>
      <c r="L4" s="12"/>
      <c r="M4" s="12"/>
    </row>
    <row r="5" customFormat="false" ht="12.75" hidden="false" customHeight="false" outlineLevel="0" collapsed="false">
      <c r="A5" s="29" t="n">
        <v>38626</v>
      </c>
      <c r="B5" s="30" t="n">
        <f aca="false">BaseData!E$6</f>
        <v>7379</v>
      </c>
      <c r="C5" s="31" t="n">
        <f aca="false">BaseData!E8</f>
        <v>4211</v>
      </c>
      <c r="D5" s="32" t="n">
        <f aca="false">BaseData!E10</f>
        <v>3616</v>
      </c>
      <c r="E5" s="25"/>
      <c r="F5" s="33" t="n">
        <f aca="false">SUM(B5:D5)</f>
        <v>15206</v>
      </c>
      <c r="G5" s="34" t="n">
        <f aca="false">F5*(1-0.0365)</f>
        <v>14650.981</v>
      </c>
      <c r="H5" s="35" t="n">
        <f aca="false">F5*(1-0.0568)</f>
        <v>14342.2992</v>
      </c>
      <c r="I5" s="12"/>
      <c r="J5" s="12"/>
      <c r="K5" s="12"/>
      <c r="L5" s="12"/>
      <c r="M5" s="12"/>
    </row>
    <row r="6" customFormat="false" ht="12.75" hidden="false" customHeight="false" outlineLevel="0" collapsed="false">
      <c r="A6" s="29" t="n">
        <v>38657</v>
      </c>
      <c r="B6" s="30" t="n">
        <f aca="false">BaseData!F$6</f>
        <v>7309</v>
      </c>
      <c r="C6" s="31" t="n">
        <f aca="false">BaseData!F8</f>
        <v>3811</v>
      </c>
      <c r="D6" s="32" t="n">
        <f aca="false">BaseData!F10</f>
        <v>4520</v>
      </c>
      <c r="E6" s="25"/>
      <c r="F6" s="33" t="n">
        <f aca="false">SUM(B6:D6)</f>
        <v>15640</v>
      </c>
      <c r="G6" s="34" t="n">
        <f aca="false">F6*(1-0.0365)</f>
        <v>15069.14</v>
      </c>
      <c r="H6" s="35" t="n">
        <f aca="false">F6*(1-0.0568)</f>
        <v>14751.648</v>
      </c>
      <c r="I6" s="12"/>
      <c r="J6" s="12"/>
      <c r="K6" s="12"/>
      <c r="L6" s="12"/>
      <c r="M6" s="12"/>
    </row>
    <row r="7" customFormat="false" ht="12.75" hidden="false" customHeight="false" outlineLevel="0" collapsed="false">
      <c r="A7" s="29" t="n">
        <v>38687</v>
      </c>
      <c r="B7" s="30" t="n">
        <f aca="false">BaseData!G$6</f>
        <v>6688</v>
      </c>
      <c r="C7" s="31" t="n">
        <f aca="false">BaseData!G8</f>
        <v>3660</v>
      </c>
      <c r="D7" s="32" t="n">
        <f aca="false">BaseData!G10</f>
        <v>2719</v>
      </c>
      <c r="E7" s="25"/>
      <c r="F7" s="33" t="n">
        <f aca="false">SUM(B7:D7)</f>
        <v>13067</v>
      </c>
      <c r="G7" s="34" t="n">
        <f aca="false">F7*(1-0.0365)</f>
        <v>12590.0545</v>
      </c>
      <c r="H7" s="35" t="n">
        <f aca="false">F7*(1-0.0568)</f>
        <v>12324.7944</v>
      </c>
      <c r="I7" s="12"/>
      <c r="J7" s="12"/>
      <c r="K7" s="12"/>
      <c r="L7" s="12"/>
      <c r="M7" s="12"/>
    </row>
    <row r="8" customFormat="false" ht="12.75" hidden="false" customHeight="false" outlineLevel="0" collapsed="false">
      <c r="A8" s="29" t="n">
        <v>38718</v>
      </c>
      <c r="B8" s="30" t="n">
        <f aca="false">BaseData!H$6</f>
        <v>7870</v>
      </c>
      <c r="C8" s="31" t="n">
        <f aca="false">BaseData!H8</f>
        <v>3706</v>
      </c>
      <c r="D8" s="32" t="n">
        <f aca="false">BaseData!H10</f>
        <v>4596</v>
      </c>
      <c r="E8" s="25"/>
      <c r="F8" s="33" t="n">
        <f aca="false">SUM(B8:D8)</f>
        <v>16172</v>
      </c>
      <c r="G8" s="34" t="n">
        <f aca="false">F8*(1-0.0365)</f>
        <v>15581.722</v>
      </c>
      <c r="H8" s="35" t="n">
        <f aca="false">F8*(1-0.0568)</f>
        <v>15253.4304</v>
      </c>
      <c r="I8" s="12"/>
      <c r="J8" s="12"/>
      <c r="K8" s="12"/>
      <c r="L8" s="12"/>
      <c r="M8" s="12"/>
    </row>
    <row r="9" customFormat="false" ht="12.75" hidden="false" customHeight="false" outlineLevel="0" collapsed="false">
      <c r="A9" s="29" t="n">
        <v>38749</v>
      </c>
      <c r="B9" s="30" t="n">
        <f aca="false">BaseData!I$6</f>
        <v>6516</v>
      </c>
      <c r="C9" s="31" t="n">
        <f aca="false">BaseData!I8</f>
        <v>3416</v>
      </c>
      <c r="D9" s="32" t="n">
        <f aca="false">BaseData!I10</f>
        <v>3217</v>
      </c>
      <c r="E9" s="25"/>
      <c r="F9" s="33" t="n">
        <f aca="false">SUM(B9:D9)</f>
        <v>13149</v>
      </c>
      <c r="G9" s="34" t="n">
        <f aca="false">F9*(1-0.0365)</f>
        <v>12669.0615</v>
      </c>
      <c r="H9" s="35" t="n">
        <f aca="false">F9*(1-0.0568)</f>
        <v>12402.1368</v>
      </c>
      <c r="I9" s="12"/>
      <c r="J9" s="12"/>
      <c r="K9" s="12"/>
      <c r="L9" s="12"/>
      <c r="M9" s="12"/>
    </row>
    <row r="10" customFormat="false" ht="12.75" hidden="false" customHeight="false" outlineLevel="0" collapsed="false">
      <c r="A10" s="29" t="n">
        <v>38777</v>
      </c>
      <c r="B10" s="30" t="n">
        <f aca="false">BaseData!J$6</f>
        <v>8055</v>
      </c>
      <c r="C10" s="31" t="n">
        <f aca="false">BaseData!J8</f>
        <v>3819</v>
      </c>
      <c r="D10" s="32" t="n">
        <f aca="false">BaseData!J10</f>
        <v>3358</v>
      </c>
      <c r="E10" s="25"/>
      <c r="F10" s="33" t="n">
        <f aca="false">SUM(B10:D10)</f>
        <v>15232</v>
      </c>
      <c r="G10" s="34" t="n">
        <f aca="false">F10*(1-0.0365)</f>
        <v>14676.032</v>
      </c>
      <c r="H10" s="35" t="n">
        <f aca="false">F10*(1-0.0568)</f>
        <v>14366.8224</v>
      </c>
      <c r="I10" s="12"/>
      <c r="J10" s="12"/>
      <c r="K10" s="12"/>
      <c r="L10" s="12"/>
      <c r="M10" s="12"/>
    </row>
    <row r="11" customFormat="false" ht="12.75" hidden="false" customHeight="false" outlineLevel="0" collapsed="false">
      <c r="A11" s="29" t="n">
        <v>38808</v>
      </c>
      <c r="B11" s="30" t="n">
        <f aca="false">BaseData!K$6</f>
        <v>7704</v>
      </c>
      <c r="C11" s="31" t="n">
        <f aca="false">BaseData!K8</f>
        <v>3323</v>
      </c>
      <c r="D11" s="32" t="n">
        <f aca="false">BaseData!K10</f>
        <v>3426</v>
      </c>
      <c r="E11" s="25"/>
      <c r="F11" s="33" t="n">
        <f aca="false">SUM(B11:D11)</f>
        <v>14453</v>
      </c>
      <c r="G11" s="34" t="n">
        <f aca="false">F11*(1-0.0365)</f>
        <v>13925.4655</v>
      </c>
      <c r="H11" s="35" t="n">
        <f aca="false">F11*(1-0.0568)</f>
        <v>13632.0696</v>
      </c>
      <c r="I11" s="12"/>
      <c r="J11" s="12"/>
      <c r="K11" s="12"/>
      <c r="L11" s="12"/>
      <c r="M11" s="12"/>
    </row>
    <row r="12" customFormat="false" ht="12.75" hidden="false" customHeight="false" outlineLevel="0" collapsed="false">
      <c r="A12" s="29" t="n">
        <v>38838</v>
      </c>
      <c r="B12" s="30" t="n">
        <f aca="false">BaseData!L$6</f>
        <v>6553</v>
      </c>
      <c r="C12" s="31" t="n">
        <f aca="false">BaseData!L8</f>
        <v>3008</v>
      </c>
      <c r="D12" s="32" t="n">
        <f aca="false">BaseData!L10</f>
        <v>3409</v>
      </c>
      <c r="E12" s="25"/>
      <c r="F12" s="33" t="n">
        <f aca="false">SUM(B12:D12)</f>
        <v>12970</v>
      </c>
      <c r="G12" s="34" t="n">
        <f aca="false">F12*(1-0.0365)</f>
        <v>12496.595</v>
      </c>
      <c r="H12" s="35" t="n">
        <f aca="false">F12*(1-0.0568)</f>
        <v>12233.304</v>
      </c>
      <c r="I12" s="12"/>
      <c r="J12" s="12"/>
      <c r="K12" s="12"/>
      <c r="L12" s="12"/>
      <c r="M12" s="12"/>
    </row>
    <row r="13" customFormat="false" ht="12.75" hidden="false" customHeight="false" outlineLevel="0" collapsed="false">
      <c r="A13" s="29" t="n">
        <v>38869</v>
      </c>
      <c r="B13" s="30" t="n">
        <f aca="false">BaseData!M$6</f>
        <v>8683</v>
      </c>
      <c r="C13" s="31" t="n">
        <f aca="false">BaseData!M8</f>
        <v>4668</v>
      </c>
      <c r="D13" s="32" t="n">
        <f aca="false">BaseData!M10</f>
        <v>4112</v>
      </c>
      <c r="E13" s="25"/>
      <c r="F13" s="33" t="n">
        <f aca="false">SUM(B13:D13)</f>
        <v>17463</v>
      </c>
      <c r="G13" s="34" t="n">
        <f aca="false">F13*(1-0.0365)</f>
        <v>16825.6005</v>
      </c>
      <c r="H13" s="35" t="n">
        <f aca="false">F13*(1-0.0568)</f>
        <v>16471.1016</v>
      </c>
      <c r="I13" s="12"/>
      <c r="J13" s="12"/>
      <c r="K13" s="12"/>
      <c r="L13" s="12"/>
      <c r="M13" s="12"/>
    </row>
    <row r="14" customFormat="false" ht="12.75" hidden="false" customHeight="false" outlineLevel="0" collapsed="false">
      <c r="A14" s="29" t="n">
        <v>38899</v>
      </c>
      <c r="B14" s="30" t="n">
        <f aca="false">BaseData!B$17</f>
        <v>7159</v>
      </c>
      <c r="C14" s="31" t="n">
        <f aca="false">BaseData!B19</f>
        <v>3622</v>
      </c>
      <c r="D14" s="32" t="n">
        <f aca="false">BaseData!B21</f>
        <v>3162</v>
      </c>
      <c r="E14" s="25"/>
      <c r="F14" s="33" t="n">
        <f aca="false">SUM(B14:D14)</f>
        <v>13943</v>
      </c>
      <c r="G14" s="34" t="s">
        <v>28</v>
      </c>
      <c r="H14" s="35" t="s">
        <v>28</v>
      </c>
      <c r="I14" s="12"/>
      <c r="J14" s="12"/>
      <c r="K14" s="12"/>
      <c r="L14" s="12"/>
      <c r="M14" s="12"/>
    </row>
    <row r="15" customFormat="false" ht="12.75" hidden="false" customHeight="false" outlineLevel="0" collapsed="false">
      <c r="A15" s="29" t="n">
        <v>38930</v>
      </c>
      <c r="B15" s="30" t="n">
        <f aca="false">BaseData!C$17</f>
        <v>9417</v>
      </c>
      <c r="C15" s="31" t="n">
        <f aca="false">BaseData!C19</f>
        <v>4435</v>
      </c>
      <c r="D15" s="32" t="n">
        <f aca="false">BaseData!C21</f>
        <v>5135</v>
      </c>
      <c r="E15" s="25"/>
      <c r="F15" s="33" t="n">
        <f aca="false">SUM(B15:D15)</f>
        <v>18987</v>
      </c>
      <c r="G15" s="34" t="s">
        <v>28</v>
      </c>
      <c r="H15" s="35" t="s">
        <v>28</v>
      </c>
      <c r="I15" s="12"/>
      <c r="J15" s="12"/>
      <c r="K15" s="12"/>
      <c r="L15" s="12"/>
      <c r="M15" s="12"/>
    </row>
    <row r="16" customFormat="false" ht="12.75" hidden="false" customHeight="false" outlineLevel="0" collapsed="false">
      <c r="A16" s="29" t="n">
        <v>38961</v>
      </c>
      <c r="B16" s="30" t="n">
        <f aca="false">BaseData!D$17</f>
        <v>7785</v>
      </c>
      <c r="C16" s="31" t="n">
        <f aca="false">BaseData!D$19</f>
        <v>5340</v>
      </c>
      <c r="D16" s="32" t="n">
        <f aca="false">BaseData!E21</f>
        <v>2815</v>
      </c>
      <c r="E16" s="25"/>
      <c r="F16" s="33" t="n">
        <f aca="false">SUM(B16:D16)</f>
        <v>15940</v>
      </c>
      <c r="G16" s="34" t="s">
        <v>28</v>
      </c>
      <c r="H16" s="35" t="s">
        <v>28</v>
      </c>
      <c r="I16" s="12"/>
      <c r="J16" s="12"/>
      <c r="K16" s="12"/>
      <c r="L16" s="12"/>
      <c r="M16" s="12"/>
    </row>
    <row r="17" customFormat="false" ht="12.75" hidden="false" customHeight="false" outlineLevel="0" collapsed="false">
      <c r="A17" s="29" t="n">
        <v>38991</v>
      </c>
      <c r="B17" s="30" t="n">
        <f aca="false">BaseData!E$17</f>
        <v>6881</v>
      </c>
      <c r="C17" s="31" t="n">
        <f aca="false">BaseData!E$19</f>
        <v>3945</v>
      </c>
      <c r="D17" s="32" t="n">
        <f aca="false">BaseData!E21</f>
        <v>2815</v>
      </c>
      <c r="E17" s="25"/>
      <c r="F17" s="33" t="n">
        <f aca="false">SUM(B17:D17)</f>
        <v>13641</v>
      </c>
      <c r="G17" s="34" t="s">
        <v>28</v>
      </c>
      <c r="H17" s="35" t="s">
        <v>28</v>
      </c>
      <c r="I17" s="12"/>
      <c r="J17" s="12"/>
      <c r="K17" s="12"/>
      <c r="L17" s="12"/>
      <c r="M17" s="12"/>
    </row>
    <row r="18" customFormat="false" ht="12.75" hidden="false" customHeight="false" outlineLevel="0" collapsed="false">
      <c r="A18" s="29" t="n">
        <v>39022</v>
      </c>
      <c r="B18" s="30" t="n">
        <f aca="false">BaseData!F$17</f>
        <v>7717</v>
      </c>
      <c r="C18" s="31" t="n">
        <f aca="false">BaseData!F$19</f>
        <v>3594</v>
      </c>
      <c r="D18" s="32" t="n">
        <f aca="false">BaseData!F21</f>
        <v>4000</v>
      </c>
      <c r="E18" s="25"/>
      <c r="F18" s="33" t="n">
        <f aca="false">SUM(B18:D18)</f>
        <v>15311</v>
      </c>
      <c r="G18" s="34" t="s">
        <v>28</v>
      </c>
      <c r="H18" s="35" t="s">
        <v>28</v>
      </c>
      <c r="I18" s="12"/>
      <c r="J18" s="12"/>
      <c r="K18" s="12"/>
      <c r="L18" s="12"/>
      <c r="M18" s="12"/>
    </row>
    <row r="19" customFormat="false" ht="12.75" hidden="false" customHeight="false" outlineLevel="0" collapsed="false">
      <c r="A19" s="29" t="n">
        <v>39052</v>
      </c>
      <c r="B19" s="30" t="n">
        <f aca="false">BaseData!G$17</f>
        <v>6417</v>
      </c>
      <c r="C19" s="31" t="n">
        <f aca="false">BaseData!G$19</f>
        <v>3824</v>
      </c>
      <c r="D19" s="32" t="n">
        <f aca="false">BaseData!G21</f>
        <v>2573</v>
      </c>
      <c r="E19" s="25"/>
      <c r="F19" s="33" t="n">
        <f aca="false">SUM(B19:D19)</f>
        <v>12814</v>
      </c>
      <c r="G19" s="34" t="s">
        <v>28</v>
      </c>
      <c r="H19" s="35" t="s">
        <v>28</v>
      </c>
    </row>
    <row r="20" customFormat="false" ht="12.75" hidden="false" customHeight="false" outlineLevel="0" collapsed="false">
      <c r="A20" s="29" t="n">
        <v>39083</v>
      </c>
      <c r="B20" s="30" t="n">
        <f aca="false">BaseData!H$17</f>
        <v>6550</v>
      </c>
      <c r="C20" s="31" t="n">
        <f aca="false">BaseData!H19</f>
        <v>3653</v>
      </c>
      <c r="D20" s="32" t="n">
        <f aca="false">BaseData!H21</f>
        <v>4092</v>
      </c>
      <c r="E20" s="25"/>
      <c r="F20" s="33" t="n">
        <f aca="false">SUM(B20:D20)</f>
        <v>14295</v>
      </c>
      <c r="G20" s="34" t="s">
        <v>28</v>
      </c>
      <c r="H20" s="35" t="s">
        <v>28</v>
      </c>
    </row>
    <row r="21" customFormat="false" ht="12.75" hidden="false" customHeight="false" outlineLevel="0" collapsed="false">
      <c r="A21" s="29" t="n">
        <v>39114</v>
      </c>
      <c r="B21" s="30" t="n">
        <f aca="false">BaseData!I$17</f>
        <v>6562</v>
      </c>
      <c r="C21" s="31" t="n">
        <f aca="false">BaseData!I19</f>
        <v>3209</v>
      </c>
      <c r="D21" s="32" t="n">
        <f aca="false">BaseData!I21</f>
        <v>3111</v>
      </c>
      <c r="E21" s="25"/>
      <c r="F21" s="33" t="n">
        <f aca="false">SUM(B21:D21)</f>
        <v>12882</v>
      </c>
      <c r="G21" s="34" t="s">
        <v>28</v>
      </c>
      <c r="H21" s="35" t="s">
        <v>28</v>
      </c>
    </row>
    <row r="22" customFormat="false" ht="12.75" hidden="false" customHeight="false" outlineLevel="0" collapsed="false">
      <c r="A22" s="29" t="n">
        <v>39142</v>
      </c>
      <c r="B22" s="30" t="n">
        <f aca="false">BaseData!J$17</f>
        <v>8175</v>
      </c>
      <c r="C22" s="31" t="n">
        <f aca="false">BaseData!J19</f>
        <v>3812</v>
      </c>
      <c r="D22" s="32" t="n">
        <f aca="false">BaseData!J21</f>
        <v>3178</v>
      </c>
      <c r="E22" s="25"/>
      <c r="F22" s="33" t="n">
        <f aca="false">SUM(B22:D22)</f>
        <v>15165</v>
      </c>
      <c r="G22" s="34" t="s">
        <v>28</v>
      </c>
      <c r="H22" s="35" t="s">
        <v>28</v>
      </c>
    </row>
    <row r="23" customFormat="false" ht="12.75" hidden="false" customHeight="false" outlineLevel="0" collapsed="false">
      <c r="A23" s="29" t="n">
        <v>39173</v>
      </c>
      <c r="B23" s="30" t="n">
        <f aca="false">BaseData!K$17</f>
        <v>5586</v>
      </c>
      <c r="C23" s="31" t="n">
        <f aca="false">BaseData!K19</f>
        <v>4089</v>
      </c>
      <c r="D23" s="32" t="n">
        <f aca="false">BaseData!K21</f>
        <v>3418</v>
      </c>
      <c r="E23" s="25"/>
      <c r="F23" s="33" t="n">
        <f aca="false">SUM(B23:D23)</f>
        <v>13093</v>
      </c>
      <c r="G23" s="34" t="s">
        <v>28</v>
      </c>
      <c r="H23" s="35" t="s">
        <v>28</v>
      </c>
    </row>
    <row r="24" customFormat="false" ht="12.75" hidden="false" customHeight="false" outlineLevel="0" collapsed="false">
      <c r="A24" s="29" t="n">
        <v>39203</v>
      </c>
      <c r="B24" s="30" t="n">
        <f aca="false">BaseData!L$17</f>
        <v>6835</v>
      </c>
      <c r="C24" s="31" t="n">
        <f aca="false">BaseData!L19</f>
        <v>3891</v>
      </c>
      <c r="D24" s="32" t="n">
        <f aca="false">BaseData!L21</f>
        <v>2773</v>
      </c>
      <c r="E24" s="25"/>
      <c r="F24" s="33" t="n">
        <f aca="false">SUM(B24:D24)</f>
        <v>13499</v>
      </c>
      <c r="G24" s="34" t="s">
        <v>28</v>
      </c>
      <c r="H24" s="35" t="s">
        <v>28</v>
      </c>
    </row>
    <row r="25" customFormat="false" ht="12.75" hidden="false" customHeight="false" outlineLevel="0" collapsed="false">
      <c r="A25" s="29" t="n">
        <v>39234</v>
      </c>
      <c r="B25" s="30" t="n">
        <f aca="false">BaseData!M$17</f>
        <v>6147</v>
      </c>
      <c r="C25" s="31" t="n">
        <f aca="false">BaseData!M19</f>
        <v>3650</v>
      </c>
      <c r="D25" s="32" t="n">
        <f aca="false">BaseData!M21</f>
        <v>4300</v>
      </c>
      <c r="E25" s="25"/>
      <c r="F25" s="33" t="n">
        <f aca="false">SUM(B25:D25)</f>
        <v>14097</v>
      </c>
      <c r="G25" s="34" t="s">
        <v>28</v>
      </c>
      <c r="H25" s="35" t="s">
        <v>28</v>
      </c>
    </row>
    <row r="26" customFormat="false" ht="12.75" hidden="false" customHeight="false" outlineLevel="0" collapsed="false">
      <c r="A26" s="29" t="n">
        <v>39264</v>
      </c>
      <c r="B26" s="30" t="n">
        <f aca="false">BaseData!F29</f>
        <v>6613</v>
      </c>
      <c r="C26" s="31" t="n">
        <f aca="false">BaseData!F31</f>
        <v>3938</v>
      </c>
      <c r="D26" s="32" t="n">
        <f aca="false">BaseData!F33</f>
        <v>4739</v>
      </c>
      <c r="E26" s="25"/>
      <c r="F26" s="33" t="n">
        <f aca="false">SUM(B26:D26)</f>
        <v>15290</v>
      </c>
      <c r="G26" s="34" t="s">
        <v>28</v>
      </c>
      <c r="H26" s="35" t="s">
        <v>28</v>
      </c>
    </row>
    <row r="27" customFormat="false" ht="13.5" hidden="false" customHeight="false" outlineLevel="0" collapsed="false">
      <c r="A27" s="36" t="n">
        <v>39295</v>
      </c>
      <c r="B27" s="37" t="n">
        <f aca="false">BaseData!G29</f>
        <v>10077</v>
      </c>
      <c r="C27" s="38" t="n">
        <f aca="false">BaseData!G31</f>
        <v>5920</v>
      </c>
      <c r="D27" s="39" t="n">
        <f aca="false">BaseData!G33</f>
        <v>4320</v>
      </c>
      <c r="E27" s="25"/>
      <c r="F27" s="40" t="n">
        <f aca="false">SUM(B27:D27)</f>
        <v>20317</v>
      </c>
      <c r="G27" s="41" t="s">
        <v>28</v>
      </c>
      <c r="H27" s="42" t="s">
        <v>28</v>
      </c>
    </row>
  </sheetData>
  <sheetProtection sheet="true" password="cc32"/>
  <conditionalFormatting sqref="J2:L1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Values received from Malton Car Parks July 2005 -&gt; August 2007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15.85"/>
    <col collapsed="false" customWidth="true" hidden="false" outlineLevel="0" max="2" min="2" style="12" width="11.42"/>
  </cols>
  <sheetData>
    <row r="1" customFormat="false" ht="12.75" hidden="false" customHeight="false" outlineLevel="0" collapsed="false">
      <c r="A1" s="43"/>
      <c r="B1" s="44" t="s">
        <v>29</v>
      </c>
      <c r="C1" s="44"/>
      <c r="D1" s="44"/>
    </row>
    <row r="2" customFormat="false" ht="13.5" hidden="false" customHeight="false" outlineLevel="0" collapsed="false">
      <c r="A2" s="43"/>
      <c r="B2" s="45" t="s">
        <v>30</v>
      </c>
      <c r="C2" s="46" t="s">
        <v>31</v>
      </c>
      <c r="D2" s="47" t="s">
        <v>32</v>
      </c>
    </row>
    <row r="3" customFormat="false" ht="12.75" hidden="false" customHeight="false" outlineLevel="0" collapsed="false">
      <c r="A3" s="48" t="n">
        <v>38899</v>
      </c>
      <c r="B3" s="49" t="n">
        <f aca="false">TabledData!F14-TabledData!F2</f>
        <v>-3686</v>
      </c>
      <c r="C3" s="50" t="n">
        <f aca="false">TabledData!F14-TabledData!G2</f>
        <v>-3042.5415</v>
      </c>
      <c r="D3" s="51" t="n">
        <f aca="false">TabledData!F14-TabledData!H2</f>
        <v>-2684.6728</v>
      </c>
    </row>
    <row r="4" customFormat="false" ht="12.75" hidden="false" customHeight="false" outlineLevel="0" collapsed="false">
      <c r="A4" s="52" t="n">
        <v>38930</v>
      </c>
      <c r="B4" s="53" t="n">
        <f aca="false">TabledData!F15-TabledData!F3</f>
        <v>2208</v>
      </c>
      <c r="C4" s="54" t="n">
        <f aca="false">TabledData!F15-TabledData!G3</f>
        <v>2820.4335</v>
      </c>
      <c r="D4" s="55" t="n">
        <f aca="false">TabledData!F15-TabledData!H3</f>
        <v>3161.0472</v>
      </c>
    </row>
    <row r="5" customFormat="false" ht="12.75" hidden="false" customHeight="false" outlineLevel="0" collapsed="false">
      <c r="A5" s="52" t="n">
        <v>38961</v>
      </c>
      <c r="B5" s="53" t="n">
        <f aca="false">TabledData!F16-TabledData!F4</f>
        <v>-4352</v>
      </c>
      <c r="C5" s="54" t="n">
        <f aca="false">TabledData!F16-TabledData!G4</f>
        <v>-3611.342</v>
      </c>
      <c r="D5" s="55" t="n">
        <f aca="false">TabledData!F16-TabledData!H4</f>
        <v>-3199.4144</v>
      </c>
    </row>
    <row r="6" customFormat="false" ht="12.75" hidden="false" customHeight="false" outlineLevel="0" collapsed="false">
      <c r="A6" s="52" t="n">
        <v>38991</v>
      </c>
      <c r="B6" s="53" t="n">
        <f aca="false">TabledData!F17-TabledData!F5</f>
        <v>-1565</v>
      </c>
      <c r="C6" s="54" t="n">
        <f aca="false">TabledData!F17-TabledData!G5</f>
        <v>-1009.981</v>
      </c>
      <c r="D6" s="55" t="n">
        <f aca="false">TabledData!F17-TabledData!H5</f>
        <v>-701.299200000001</v>
      </c>
    </row>
    <row r="7" customFormat="false" ht="12.75" hidden="false" customHeight="false" outlineLevel="0" collapsed="false">
      <c r="A7" s="52" t="n">
        <v>39022</v>
      </c>
      <c r="B7" s="53" t="n">
        <f aca="false">TabledData!F18-TabledData!F6</f>
        <v>-329</v>
      </c>
      <c r="C7" s="54" t="n">
        <f aca="false">TabledData!F18-TabledData!G6</f>
        <v>241.859999999999</v>
      </c>
      <c r="D7" s="55" t="n">
        <f aca="false">TabledData!F18-TabledData!H6</f>
        <v>559.351999999999</v>
      </c>
    </row>
    <row r="8" customFormat="false" ht="12.75" hidden="false" customHeight="false" outlineLevel="0" collapsed="false">
      <c r="A8" s="52" t="n">
        <v>39052</v>
      </c>
      <c r="B8" s="53" t="n">
        <f aca="false">TabledData!F19-TabledData!F7</f>
        <v>-253</v>
      </c>
      <c r="C8" s="54" t="n">
        <f aca="false">TabledData!F19-TabledData!G7</f>
        <v>223.9455</v>
      </c>
      <c r="D8" s="55" t="n">
        <f aca="false">TabledData!F19-TabledData!H7</f>
        <v>489.205599999999</v>
      </c>
    </row>
    <row r="9" customFormat="false" ht="12.75" hidden="false" customHeight="false" outlineLevel="0" collapsed="false">
      <c r="A9" s="52" t="n">
        <v>39083</v>
      </c>
      <c r="B9" s="53" t="n">
        <f aca="false">TabledData!F20-TabledData!F8</f>
        <v>-1877</v>
      </c>
      <c r="C9" s="54" t="n">
        <f aca="false">TabledData!F20-TabledData!G8</f>
        <v>-1286.722</v>
      </c>
      <c r="D9" s="55" t="n">
        <f aca="false">TabledData!F20-TabledData!H8</f>
        <v>-958.430400000001</v>
      </c>
    </row>
    <row r="10" customFormat="false" ht="12.75" hidden="false" customHeight="false" outlineLevel="0" collapsed="false">
      <c r="A10" s="52" t="n">
        <v>39114</v>
      </c>
      <c r="B10" s="53" t="n">
        <f aca="false">TabledData!F21-TabledData!F9</f>
        <v>-267</v>
      </c>
      <c r="C10" s="54" t="n">
        <f aca="false">TabledData!F21-TabledData!G9</f>
        <v>212.9385</v>
      </c>
      <c r="D10" s="55" t="n">
        <f aca="false">TabledData!F21-TabledData!H9</f>
        <v>479.8632</v>
      </c>
    </row>
    <row r="11" customFormat="false" ht="12.75" hidden="false" customHeight="false" outlineLevel="0" collapsed="false">
      <c r="A11" s="52" t="n">
        <v>39142</v>
      </c>
      <c r="B11" s="53" t="n">
        <f aca="false">TabledData!F22-TabledData!F10</f>
        <v>-67</v>
      </c>
      <c r="C11" s="54" t="n">
        <f aca="false">TabledData!F22-TabledData!G10</f>
        <v>488.967999999999</v>
      </c>
      <c r="D11" s="55" t="n">
        <f aca="false">TabledData!F22-TabledData!H10</f>
        <v>798.177599999999</v>
      </c>
    </row>
    <row r="12" customFormat="false" ht="12.75" hidden="false" customHeight="false" outlineLevel="0" collapsed="false">
      <c r="A12" s="52" t="n">
        <v>39173</v>
      </c>
      <c r="B12" s="53" t="n">
        <f aca="false">TabledData!F23-TabledData!F11</f>
        <v>-1360</v>
      </c>
      <c r="C12" s="54" t="n">
        <f aca="false">TabledData!F23-TabledData!G11</f>
        <v>-832.4655</v>
      </c>
      <c r="D12" s="55" t="n">
        <f aca="false">TabledData!F23-TabledData!H11</f>
        <v>-539.069600000001</v>
      </c>
    </row>
    <row r="13" customFormat="false" ht="12.75" hidden="false" customHeight="false" outlineLevel="0" collapsed="false">
      <c r="A13" s="52" t="n">
        <v>39203</v>
      </c>
      <c r="B13" s="53" t="n">
        <f aca="false">TabledData!F24-TabledData!F12</f>
        <v>529</v>
      </c>
      <c r="C13" s="54" t="n">
        <f aca="false">TabledData!F24-TabledData!G12</f>
        <v>1002.405</v>
      </c>
      <c r="D13" s="55" t="n">
        <f aca="false">TabledData!F24-TabledData!H12</f>
        <v>1265.696</v>
      </c>
    </row>
    <row r="14" customFormat="false" ht="12.75" hidden="false" customHeight="false" outlineLevel="0" collapsed="false">
      <c r="A14" s="52" t="n">
        <v>39234</v>
      </c>
      <c r="B14" s="53" t="n">
        <f aca="false">TabledData!F25-TabledData!F13</f>
        <v>-3366</v>
      </c>
      <c r="C14" s="54" t="n">
        <f aca="false">TabledData!F25-TabledData!G13</f>
        <v>-2728.6005</v>
      </c>
      <c r="D14" s="55" t="n">
        <f aca="false">TabledData!F25-TabledData!H13</f>
        <v>-2374.1016</v>
      </c>
    </row>
    <row r="15" customFormat="false" ht="12.75" hidden="false" customHeight="false" outlineLevel="0" collapsed="false">
      <c r="A15" s="52" t="n">
        <v>39264</v>
      </c>
      <c r="B15" s="53" t="n">
        <f aca="false">TabledData!F26-TabledData!F2</f>
        <v>-2339</v>
      </c>
      <c r="C15" s="54" t="n">
        <f aca="false">TabledData!F26-TabledData!G2</f>
        <v>-1695.5415</v>
      </c>
      <c r="D15" s="55" t="n">
        <f aca="false">TabledData!F26-TabledData!H2</f>
        <v>-1337.6728</v>
      </c>
    </row>
    <row r="16" customFormat="false" ht="13.5" hidden="false" customHeight="false" outlineLevel="0" collapsed="false">
      <c r="A16" s="56" t="n">
        <v>39295</v>
      </c>
      <c r="B16" s="57" t="n">
        <f aca="false">TabledData!F27-TabledData!F3</f>
        <v>3538</v>
      </c>
      <c r="C16" s="58" t="n">
        <f aca="false">TabledData!F27-TabledData!G3</f>
        <v>4150.4335</v>
      </c>
      <c r="D16" s="59" t="n">
        <f aca="false">TabledData!F27-TabledData!H3</f>
        <v>4491.0472</v>
      </c>
    </row>
    <row r="17" customFormat="false" ht="13.5" hidden="false" customHeight="false" outlineLevel="0" collapsed="false">
      <c r="B17" s="60" t="n">
        <f aca="false">SUM(B3:B16)</f>
        <v>-13186</v>
      </c>
      <c r="C17" s="61" t="n">
        <f aca="false">SUM(C3:C16)</f>
        <v>-5066.21000000001</v>
      </c>
      <c r="D17" s="62" t="n">
        <f aca="false">SUM(D3:D16)</f>
        <v>-550.272000000012</v>
      </c>
    </row>
  </sheetData>
  <sheetProtection sheet="true" password="cc32"/>
  <mergeCells count="2">
    <mergeCell ref="A1:A2"/>
    <mergeCell ref="B1:D1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ifferences of Car Park totals to 2005-2006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9T12:21:42Z</dcterms:created>
  <dc:creator>Mark Andrews</dc:creator>
  <dc:description/>
  <dc:language>en-US</dc:language>
  <cp:lastModifiedBy>Paul</cp:lastModifiedBy>
  <cp:lastPrinted>2008-10-25T13:26:01Z</cp:lastPrinted>
  <dcterms:modified xsi:type="dcterms:W3CDTF">2008-11-06T13:38:53Z</dcterms:modified>
  <cp:revision>0</cp:revision>
  <dc:subject/>
  <dc:title>Malton Car Parks analysis</dc:title>
</cp:coreProperties>
</file>